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media/image5.wmf" ContentType="image/x-wmf"/>
  <Override PartName="/xl/media/image7.jpeg" ContentType="image/jpeg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Complete Tag History " sheetId="2" state="visible" r:id="rId3"/>
    <sheet name="Velocities" sheetId="3" state="visible" r:id="rId4"/>
    <sheet name="Temperatures" sheetId="4" state="visible" r:id="rId5"/>
    <sheet name="Avian Distribution" sheetId="5" state="visible" r:id="rId6"/>
    <sheet name="Avian Zone Maps" sheetId="6" state="visible" r:id="rId7"/>
    <sheet name="AVGS" sheetId="7" state="visible" r:id="rId8"/>
  </sheets>
  <definedNames>
    <definedName function="false" hidden="false" localSheetId="0" name="_xlnm.Print_Area" vbProcedure="false">StatusReport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8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 </t>
    </r>
    <r>
      <rPr>
        <sz val="10"/>
        <rFont val="Arial"/>
        <family val="2"/>
      </rPr>
      <t xml:space="preserve">3/17/2013</t>
    </r>
  </si>
  <si>
    <t xml:space="preserve">The Dalles Project-Fisheries</t>
  </si>
  <si>
    <r>
      <rPr>
        <b val="true"/>
        <sz val="10"/>
        <rFont val="Arial"/>
        <family val="2"/>
      </rPr>
      <t xml:space="preserve">Inspection Period:</t>
    </r>
    <r>
      <rPr>
        <sz val="10"/>
        <rFont val="Arial"/>
        <family val="2"/>
      </rPr>
      <t xml:space="preserve"> 3/10 to 3/16/2013</t>
    </r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Returned to service on March 11, 2013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Out of criteria at 0.8'</t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6 out of criteria at forebay 158.3</t>
  </si>
  <si>
    <t xml:space="preserve">Weir 158-159 differential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Transportation channel velocity</t>
  </si>
  <si>
    <t xml:space="preserve">North channel velocity</t>
  </si>
  <si>
    <t xml:space="preserve">South channel velocity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 &amp; 17</t>
  </si>
  <si>
    <t xml:space="preserve">Sluicegates 1-2, 1-3, 17-1 and 17-2 are open.</t>
  </si>
  <si>
    <t xml:space="preserve">Turbine trashrack drawdown</t>
  </si>
  <si>
    <t xml:space="preserve">&lt;1.5', wkly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Predation: </t>
  </si>
  <si>
    <t xml:space="preserve">Fisheries personnel conducts bird observations twice per day. See Avian tab for more observation results.</t>
  </si>
  <si>
    <t xml:space="preserve">Second year of the Bald Eagle study completed Mar 15. Results pending. </t>
  </si>
  <si>
    <t xml:space="preserve">California sea lion(s) were observed foraging in tailwater, one unidentified individual was observed feeding on an adult steelhead near south entrance.</t>
  </si>
  <si>
    <t xml:space="preserve">Operations:</t>
  </si>
  <si>
    <t xml:space="preserve">North fish ladder was returned to service on March 11, 2013.</t>
  </si>
  <si>
    <t xml:space="preserve">Fish salvage for Main Unit 4 scroll case and draft tube occurred on March 13 -14; no fish were observed.</t>
  </si>
  <si>
    <t xml:space="preserve">Maintenance: </t>
  </si>
  <si>
    <t xml:space="preserve">Current Outages:</t>
  </si>
  <si>
    <t xml:space="preserve">Main Unit 15, Main Unit 16, and Transformer 8 forced out of service due to transformer oil issues. Return to service June 6.</t>
  </si>
  <si>
    <t xml:space="preserve">Main Unit 2 out of service Mar to Mar 3 for digital governor install and annual maintenance.</t>
  </si>
  <si>
    <t xml:space="preserve">Main Unit 18 out of service Mar 3 to April 4 for five year over haul, as builts, generator heater, Heat exchanger and cavitation.</t>
  </si>
  <si>
    <t xml:space="preserve">Main Unit 4 out of service mar 3 to April 4 for digital governor installation and annual maintenance.</t>
  </si>
  <si>
    <t xml:space="preserve">Fishway calibrations performed on 3/12, All entrance and exit numbers were within criteria</t>
  </si>
  <si>
    <t xml:space="preserve">Studies:</t>
  </si>
  <si>
    <t xml:space="preserve">First ever PIT tag detection at North Ladder occurred Mar 14. A summer steelhead was tagged at Bonneville Oct 4, '12. Antenna acitive since Mar 11. </t>
  </si>
  <si>
    <t xml:space="preserve">The PIT tag systems at both ladders are now in full operation with automated uploads to the PTAGIS database. See "Complete Tag History' tab. </t>
  </si>
  <si>
    <t xml:space="preserve">Permanent PIT antenna study DDR underway. Project supporting as needed. PDT site visit Mar 25.</t>
  </si>
  <si>
    <t xml:space="preserve">East Fish Ladder backup study DDR continues. Project supporting as needed. </t>
  </si>
  <si>
    <t xml:space="preserve">PUD freedom turbine planning underway. Project supporting as needed. Working on approvals for moving osprey nesting platform to new location.</t>
  </si>
  <si>
    <t xml:space="preserve">Research/Contractors:</t>
  </si>
  <si>
    <t xml:space="preserve">Pacific States Marine Fisheries Commission (PSFMC) smolt monitoring at Northern Wasco County People's Utility District (PUD) started March 1.</t>
  </si>
  <si>
    <t xml:space="preserve">The University of Oregon Northern Pikeminnow Management Program electrofishing will commence in the tailrace BRZ one night during the week of </t>
  </si>
  <si>
    <t xml:space="preserve">April 8-12, 2013 and forebay BRZ one night during the week of April 29-May 3, 2013. Coordination underway.</t>
  </si>
  <si>
    <t xml:space="preserve">Project maintenance to remove 45' I-beams at Main Unit 1, 5, and 19 forebay pier noses Date to be determined.</t>
  </si>
  <si>
    <t xml:space="preserve">The University of Idaho’s adult radio telemetry new antennae placement throughout both fish ladders completed. U of I will evaluate the extended </t>
  </si>
  <si>
    <t xml:space="preserve">spillwall by monitoring the movements of adult salmon and steelhead outfitted with radio tags at Bonneville Dam in addition to monitoring the </t>
  </si>
  <si>
    <t xml:space="preserve">movements of adult Pacific lamprey outfitted with half-duplex PIT tags and acoustic tags (JSATS).</t>
  </si>
  <si>
    <t xml:space="preserve">Normandau cameras in count stations video recording completed. Fish counters to start April 1. Pre work meeting Mar 20.</t>
  </si>
  <si>
    <t xml:space="preserve">Approved by;</t>
  </si>
  <si>
    <t xml:space="preserve">Ron D. Twiner</t>
  </si>
  <si>
    <t xml:space="preserve">Operation Project Manager</t>
  </si>
  <si>
    <t xml:space="preserve">GULL- any gull species, GREBE- Western or Clark's, DCCO- Double Crested Cormorant, AMWP- American White Pelican, CATE Caspian Tern</t>
  </si>
  <si>
    <t xml:space="preserve">GBHE- Great Blue Heron, OSPR- Osprey, COME- Common Merganser, BAEA- Bald Eagle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RTS on March 11</t>
  </si>
  <si>
    <t xml:space="preserve">closed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29200</xdr:colOff>
      <xdr:row>18</xdr:row>
      <xdr:rowOff>66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754920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10160</xdr:colOff>
      <xdr:row>28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68292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9920</xdr:colOff>
      <xdr:row>30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742680" cy="49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720</xdr:rowOff>
    </xdr:from>
    <xdr:to>
      <xdr:col>14</xdr:col>
      <xdr:colOff>618840</xdr:colOff>
      <xdr:row>5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543560"/>
          <a:ext cx="955332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80280</xdr:colOff>
      <xdr:row>27</xdr:row>
      <xdr:rowOff>152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965304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6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7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8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9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10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11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12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13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4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5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6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7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8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9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20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21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22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3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4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5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26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27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28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29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0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1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2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3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4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5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36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37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38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39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0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1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2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3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4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5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46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47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48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72680</xdr:colOff>
      <xdr:row>10</xdr:row>
      <xdr:rowOff>133200</xdr:rowOff>
    </xdr:from>
    <xdr:to>
      <xdr:col>13</xdr:col>
      <xdr:colOff>614160</xdr:colOff>
      <xdr:row>12</xdr:row>
      <xdr:rowOff>180720</xdr:rowOff>
    </xdr:to>
    <xdr:sp>
      <xdr:nvSpPr>
        <xdr:cNvPr id="49" name="Rectangle 53"/>
        <xdr:cNvSpPr/>
      </xdr:nvSpPr>
      <xdr:spPr>
        <a:xfrm>
          <a:off x="8199360" y="2038320"/>
          <a:ext cx="785520" cy="42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H-T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13</xdr:row>
      <xdr:rowOff>180720</xdr:rowOff>
    </xdr:from>
    <xdr:to>
      <xdr:col>12</xdr:col>
      <xdr:colOff>81000</xdr:colOff>
      <xdr:row>16</xdr:row>
      <xdr:rowOff>28080</xdr:rowOff>
    </xdr:to>
    <xdr:sp>
      <xdr:nvSpPr>
        <xdr:cNvPr id="50" name="Rectangle 54"/>
        <xdr:cNvSpPr/>
      </xdr:nvSpPr>
      <xdr:spPr>
        <a:xfrm>
          <a:off x="7022520" y="2657160"/>
          <a:ext cx="785160" cy="41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H-T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18</xdr:row>
      <xdr:rowOff>133200</xdr:rowOff>
    </xdr:from>
    <xdr:to>
      <xdr:col>10</xdr:col>
      <xdr:colOff>564120</xdr:colOff>
      <xdr:row>20</xdr:row>
      <xdr:rowOff>171360</xdr:rowOff>
    </xdr:to>
    <xdr:sp>
      <xdr:nvSpPr>
        <xdr:cNvPr id="51" name="Rectangle 55"/>
        <xdr:cNvSpPr/>
      </xdr:nvSpPr>
      <xdr:spPr>
        <a:xfrm>
          <a:off x="6217560" y="3562200"/>
          <a:ext cx="785520" cy="41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H-T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1680</xdr:colOff>
      <xdr:row>21</xdr:row>
      <xdr:rowOff>66960</xdr:rowOff>
    </xdr:from>
    <xdr:to>
      <xdr:col>8</xdr:col>
      <xdr:colOff>443160</xdr:colOff>
      <xdr:row>23</xdr:row>
      <xdr:rowOff>104760</xdr:rowOff>
    </xdr:to>
    <xdr:sp>
      <xdr:nvSpPr>
        <xdr:cNvPr id="52" name="Rectangle 56"/>
        <xdr:cNvSpPr/>
      </xdr:nvSpPr>
      <xdr:spPr>
        <a:xfrm>
          <a:off x="4808880" y="4067640"/>
          <a:ext cx="785520" cy="41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W-T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16</xdr:row>
      <xdr:rowOff>133200</xdr:rowOff>
    </xdr:from>
    <xdr:to>
      <xdr:col>6</xdr:col>
      <xdr:colOff>423000</xdr:colOff>
      <xdr:row>18</xdr:row>
      <xdr:rowOff>171000</xdr:rowOff>
    </xdr:to>
    <xdr:sp>
      <xdr:nvSpPr>
        <xdr:cNvPr id="53" name="Rectangle 57"/>
        <xdr:cNvSpPr/>
      </xdr:nvSpPr>
      <xdr:spPr>
        <a:xfrm>
          <a:off x="3490920" y="3181320"/>
          <a:ext cx="795600" cy="41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W-T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21</xdr:row>
      <xdr:rowOff>114480</xdr:rowOff>
    </xdr:from>
    <xdr:to>
      <xdr:col>6</xdr:col>
      <xdr:colOff>392760</xdr:colOff>
      <xdr:row>23</xdr:row>
      <xdr:rowOff>162000</xdr:rowOff>
    </xdr:to>
    <xdr:sp>
      <xdr:nvSpPr>
        <xdr:cNvPr id="54" name="Rectangle 61"/>
        <xdr:cNvSpPr/>
      </xdr:nvSpPr>
      <xdr:spPr>
        <a:xfrm>
          <a:off x="3461040" y="4115160"/>
          <a:ext cx="795240" cy="428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W-T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25</xdr:row>
      <xdr:rowOff>66960</xdr:rowOff>
    </xdr:from>
    <xdr:to>
      <xdr:col>4</xdr:col>
      <xdr:colOff>513720</xdr:colOff>
      <xdr:row>27</xdr:row>
      <xdr:rowOff>104760</xdr:rowOff>
    </xdr:to>
    <xdr:sp>
      <xdr:nvSpPr>
        <xdr:cNvPr id="55" name="Rectangle 62"/>
        <xdr:cNvSpPr/>
      </xdr:nvSpPr>
      <xdr:spPr>
        <a:xfrm>
          <a:off x="2304000" y="4829400"/>
          <a:ext cx="785160" cy="41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W-T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11</xdr:row>
      <xdr:rowOff>162000</xdr:rowOff>
    </xdr:from>
    <xdr:to>
      <xdr:col>9</xdr:col>
      <xdr:colOff>61200</xdr:colOff>
      <xdr:row>14</xdr:row>
      <xdr:rowOff>9720</xdr:rowOff>
    </xdr:to>
    <xdr:sp>
      <xdr:nvSpPr>
        <xdr:cNvPr id="56" name="Rectangle 63"/>
        <xdr:cNvSpPr/>
      </xdr:nvSpPr>
      <xdr:spPr>
        <a:xfrm>
          <a:off x="5070600" y="2257560"/>
          <a:ext cx="785520" cy="41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B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13" min="13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9"/>
      <c r="J7" s="10"/>
      <c r="K7" s="10"/>
      <c r="L7" s="10"/>
      <c r="M7" s="11"/>
    </row>
    <row r="8" customFormat="false" ht="13.5" hidden="false" customHeight="false" outlineLevel="0" collapsed="false">
      <c r="A8" s="12" t="s">
        <v>8</v>
      </c>
      <c r="B8" s="6"/>
      <c r="C8" s="13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9</v>
      </c>
      <c r="J9" s="21" t="s">
        <v>13</v>
      </c>
      <c r="K9" s="19"/>
      <c r="L9" s="22" t="n">
        <f aca="false">AVGS!C10</f>
        <v>42.6285714285714</v>
      </c>
      <c r="M9" s="23" t="s">
        <v>14</v>
      </c>
    </row>
    <row r="10" customFormat="false" ht="13.5" hidden="false" customHeight="false" outlineLevel="0" collapsed="false">
      <c r="A10" s="24"/>
      <c r="B10" s="25"/>
      <c r="C10" s="26"/>
      <c r="D10" s="27" t="s">
        <v>15</v>
      </c>
      <c r="E10" s="28" t="s">
        <v>16</v>
      </c>
      <c r="F10" s="29" t="s">
        <v>17</v>
      </c>
      <c r="G10" s="10"/>
      <c r="H10" s="10"/>
      <c r="I10" s="10"/>
      <c r="J10" s="30" t="s">
        <v>18</v>
      </c>
      <c r="K10" s="31" t="n">
        <f aca="false">AVGS!E10</f>
        <v>5</v>
      </c>
      <c r="L10" s="10" t="s">
        <v>19</v>
      </c>
      <c r="M10" s="11"/>
    </row>
    <row r="11" customFormat="false" ht="12.75" hidden="false" customHeight="false" outlineLevel="0" collapsed="false">
      <c r="A11" s="32" t="s">
        <v>20</v>
      </c>
      <c r="B11" s="33"/>
      <c r="C11" s="33"/>
      <c r="D11" s="34"/>
      <c r="E11" s="35"/>
      <c r="F11" s="36" t="s">
        <v>21</v>
      </c>
      <c r="G11" s="33"/>
      <c r="H11" s="33"/>
      <c r="I11" s="33"/>
      <c r="J11" s="37"/>
      <c r="K11" s="38"/>
      <c r="L11" s="33"/>
      <c r="M11" s="39"/>
    </row>
    <row r="12" customFormat="false" ht="12.75" hidden="false" customHeight="false" outlineLevel="0" collapsed="false">
      <c r="A12" s="12" t="s">
        <v>22</v>
      </c>
      <c r="B12" s="40"/>
      <c r="C12" s="6"/>
      <c r="D12" s="41" t="n">
        <v>0</v>
      </c>
      <c r="E12" s="42" t="s">
        <v>23</v>
      </c>
      <c r="F12" s="43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4" t="s">
        <v>24</v>
      </c>
      <c r="B13" s="45"/>
      <c r="C13" s="45"/>
      <c r="D13" s="46" t="n">
        <v>1</v>
      </c>
      <c r="E13" s="47" t="s">
        <v>25</v>
      </c>
      <c r="F13" s="48" t="s">
        <v>26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12" t="s">
        <v>27</v>
      </c>
      <c r="B14" s="49"/>
      <c r="C14" s="49"/>
      <c r="D14" s="41" t="n">
        <v>0</v>
      </c>
      <c r="E14" s="50" t="s">
        <v>28</v>
      </c>
      <c r="F14" s="48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4" t="s">
        <v>29</v>
      </c>
      <c r="B15" s="25"/>
      <c r="C15" s="25"/>
      <c r="D15" s="51" t="n">
        <v>0</v>
      </c>
      <c r="E15" s="50" t="s">
        <v>30</v>
      </c>
      <c r="F15" s="48" t="s">
        <v>31</v>
      </c>
      <c r="G15" s="52" t="n">
        <f aca="false">AVGS!B36</f>
        <v>1.24</v>
      </c>
      <c r="H15" s="25"/>
      <c r="I15" s="53" t="s">
        <v>32</v>
      </c>
      <c r="J15" s="25"/>
      <c r="K15" s="25"/>
      <c r="L15" s="25"/>
      <c r="M15" s="26"/>
    </row>
    <row r="16" customFormat="false" ht="12.75" hidden="false" customHeight="false" outlineLevel="0" collapsed="false">
      <c r="A16" s="12" t="s">
        <v>33</v>
      </c>
      <c r="B16" s="6"/>
      <c r="C16" s="6"/>
      <c r="D16" s="41" t="n">
        <v>0</v>
      </c>
      <c r="E16" s="54" t="s">
        <v>34</v>
      </c>
      <c r="F16" s="43" t="s">
        <v>31</v>
      </c>
      <c r="G16" s="55" t="n">
        <f aca="false">AVGS!C36</f>
        <v>9.33</v>
      </c>
      <c r="H16" s="6"/>
      <c r="I16" s="6"/>
      <c r="J16" s="6"/>
      <c r="K16" s="6"/>
      <c r="L16" s="6"/>
      <c r="M16" s="7"/>
      <c r="N16" s="56"/>
    </row>
    <row r="17" customFormat="false" ht="12.75" hidden="false" customHeight="false" outlineLevel="0" collapsed="false">
      <c r="A17" s="44" t="s">
        <v>35</v>
      </c>
      <c r="B17" s="25"/>
      <c r="C17" s="25"/>
      <c r="D17" s="57"/>
      <c r="E17" s="58" t="s">
        <v>36</v>
      </c>
      <c r="F17" s="48" t="s">
        <v>37</v>
      </c>
      <c r="G17" s="25"/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12" t="s">
        <v>38</v>
      </c>
      <c r="B18" s="49"/>
      <c r="C18" s="49"/>
      <c r="D18" s="41" t="n">
        <v>0</v>
      </c>
      <c r="E18" s="42" t="s">
        <v>23</v>
      </c>
      <c r="F18" s="43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32" t="s">
        <v>39</v>
      </c>
      <c r="B19" s="25"/>
      <c r="C19" s="25"/>
      <c r="D19" s="57"/>
      <c r="E19" s="59"/>
      <c r="F19" s="60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A20" s="44" t="s">
        <v>22</v>
      </c>
      <c r="B20" s="25"/>
      <c r="C20" s="25"/>
      <c r="D20" s="61" t="n">
        <v>0</v>
      </c>
      <c r="E20" s="47" t="s">
        <v>23</v>
      </c>
      <c r="F20" s="60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12" t="s">
        <v>40</v>
      </c>
      <c r="B21" s="6"/>
      <c r="C21" s="6"/>
      <c r="D21" s="62" t="n">
        <v>1</v>
      </c>
      <c r="E21" s="54" t="s">
        <v>41</v>
      </c>
      <c r="F21" s="43" t="s">
        <v>42</v>
      </c>
      <c r="G21" s="6"/>
      <c r="H21" s="6"/>
      <c r="I21" s="40" t="s">
        <v>43</v>
      </c>
      <c r="J21" s="6"/>
      <c r="K21" s="6"/>
      <c r="L21" s="6"/>
      <c r="M21" s="7"/>
    </row>
    <row r="22" customFormat="false" ht="12.75" hidden="false" customHeight="false" outlineLevel="0" collapsed="false">
      <c r="A22" s="44" t="s">
        <v>44</v>
      </c>
      <c r="B22" s="25"/>
      <c r="C22" s="25"/>
      <c r="D22" s="61" t="n">
        <v>0</v>
      </c>
      <c r="E22" s="50" t="s">
        <v>28</v>
      </c>
      <c r="F22" s="63"/>
      <c r="G22" s="25"/>
      <c r="H22" s="25"/>
      <c r="I22" s="25"/>
      <c r="J22" s="25"/>
      <c r="K22" s="25"/>
      <c r="L22" s="25"/>
      <c r="M22" s="26"/>
    </row>
    <row r="23" customFormat="false" ht="12.75" hidden="false" customHeight="false" outlineLevel="0" collapsed="false">
      <c r="A23" s="12" t="s">
        <v>24</v>
      </c>
      <c r="B23" s="49"/>
      <c r="C23" s="49"/>
      <c r="D23" s="64" t="n">
        <v>0</v>
      </c>
      <c r="E23" s="47" t="s">
        <v>25</v>
      </c>
      <c r="F23" s="43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4" t="s">
        <v>27</v>
      </c>
      <c r="B24" s="45"/>
      <c r="C24" s="45"/>
      <c r="D24" s="61" t="n">
        <v>0</v>
      </c>
      <c r="E24" s="50" t="s">
        <v>28</v>
      </c>
      <c r="F24" s="48"/>
      <c r="G24" s="25"/>
      <c r="H24" s="25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12" t="s">
        <v>45</v>
      </c>
      <c r="B25" s="49"/>
      <c r="C25" s="49"/>
      <c r="D25" s="64" t="n">
        <v>0</v>
      </c>
      <c r="E25" s="54" t="s">
        <v>46</v>
      </c>
      <c r="F25" s="43" t="s">
        <v>47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4" t="s">
        <v>48</v>
      </c>
      <c r="B26" s="25"/>
      <c r="C26" s="25"/>
      <c r="D26" s="65" t="n">
        <v>1</v>
      </c>
      <c r="E26" s="50" t="s">
        <v>30</v>
      </c>
      <c r="F26" s="48" t="s">
        <v>31</v>
      </c>
      <c r="G26" s="52" t="n">
        <f aca="false">AVGS!D36</f>
        <v>1.45263157894737</v>
      </c>
      <c r="H26" s="25"/>
      <c r="I26" s="53" t="s">
        <v>32</v>
      </c>
      <c r="J26" s="25"/>
      <c r="K26" s="25"/>
      <c r="L26" s="25"/>
      <c r="M26" s="26"/>
    </row>
    <row r="27" customFormat="false" ht="12.75" hidden="false" customHeight="false" outlineLevel="0" collapsed="false">
      <c r="A27" s="12" t="s">
        <v>49</v>
      </c>
      <c r="B27" s="6"/>
      <c r="C27" s="6"/>
      <c r="D27" s="64" t="n">
        <v>0</v>
      </c>
      <c r="E27" s="54" t="s">
        <v>50</v>
      </c>
      <c r="F27" s="43" t="s">
        <v>31</v>
      </c>
      <c r="G27" s="55" t="n">
        <f aca="false">AVGS!E36</f>
        <v>9.15263157894737</v>
      </c>
      <c r="H27" s="6"/>
      <c r="I27" s="6" t="s">
        <v>51</v>
      </c>
      <c r="J27" s="6"/>
      <c r="K27" s="6"/>
      <c r="L27" s="6"/>
      <c r="M27" s="7"/>
    </row>
    <row r="28" customFormat="false" ht="12.75" hidden="false" customHeight="false" outlineLevel="0" collapsed="false">
      <c r="A28" s="44" t="s">
        <v>52</v>
      </c>
      <c r="B28" s="25"/>
      <c r="C28" s="25"/>
      <c r="D28" s="61" t="n">
        <v>0</v>
      </c>
      <c r="E28" s="50" t="s">
        <v>34</v>
      </c>
      <c r="F28" s="48" t="s">
        <v>31</v>
      </c>
      <c r="G28" s="52" t="n">
        <f aca="false">AVGS!F36</f>
        <v>10.6894736842105</v>
      </c>
      <c r="H28" s="25"/>
      <c r="I28" s="25"/>
      <c r="J28" s="25"/>
      <c r="K28" s="25"/>
      <c r="L28" s="25"/>
      <c r="M28" s="26"/>
    </row>
    <row r="29" customFormat="false" ht="12.75" hidden="false" customHeight="false" outlineLevel="0" collapsed="false">
      <c r="A29" s="12" t="s">
        <v>53</v>
      </c>
      <c r="B29" s="6"/>
      <c r="C29" s="6"/>
      <c r="D29" s="64" t="n">
        <v>0</v>
      </c>
      <c r="E29" s="54" t="s">
        <v>34</v>
      </c>
      <c r="F29" s="66" t="s">
        <v>31</v>
      </c>
      <c r="G29" s="55" t="n">
        <f aca="false">AVGS!G36</f>
        <v>10.6526315789474</v>
      </c>
      <c r="H29" s="67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4" t="s">
        <v>54</v>
      </c>
      <c r="B30" s="45"/>
      <c r="C30" s="45"/>
      <c r="D30" s="61" t="n">
        <v>0</v>
      </c>
      <c r="E30" s="47" t="s">
        <v>55</v>
      </c>
      <c r="F30" s="68" t="s">
        <v>31</v>
      </c>
      <c r="G30" s="69" t="n">
        <v>2.4</v>
      </c>
      <c r="H30" s="25"/>
      <c r="I30" s="53" t="s">
        <v>56</v>
      </c>
      <c r="J30" s="25"/>
      <c r="K30" s="25"/>
      <c r="L30" s="25"/>
      <c r="M30" s="26"/>
    </row>
    <row r="31" customFormat="false" ht="12.75" hidden="false" customHeight="false" outlineLevel="0" collapsed="false">
      <c r="A31" s="44" t="s">
        <v>57</v>
      </c>
      <c r="B31" s="45"/>
      <c r="C31" s="45"/>
      <c r="D31" s="61" t="n">
        <v>0</v>
      </c>
      <c r="E31" s="47" t="s">
        <v>55</v>
      </c>
      <c r="F31" s="68" t="s">
        <v>31</v>
      </c>
      <c r="G31" s="69" t="n">
        <v>2.5</v>
      </c>
      <c r="H31" s="25"/>
      <c r="I31" s="53"/>
      <c r="J31" s="25"/>
      <c r="K31" s="25"/>
      <c r="L31" s="25"/>
      <c r="M31" s="26"/>
    </row>
    <row r="32" customFormat="false" ht="12.75" hidden="false" customHeight="false" outlineLevel="0" collapsed="false">
      <c r="A32" s="44" t="s">
        <v>58</v>
      </c>
      <c r="B32" s="45"/>
      <c r="C32" s="45"/>
      <c r="D32" s="61" t="n">
        <v>0</v>
      </c>
      <c r="E32" s="47" t="s">
        <v>55</v>
      </c>
      <c r="F32" s="68" t="s">
        <v>31</v>
      </c>
      <c r="G32" s="69" t="n">
        <v>2.9</v>
      </c>
      <c r="H32" s="25"/>
      <c r="I32" s="53"/>
      <c r="J32" s="25"/>
      <c r="K32" s="25"/>
      <c r="L32" s="25"/>
      <c r="M32" s="26"/>
    </row>
    <row r="33" customFormat="false" ht="12.75" hidden="false" customHeight="false" outlineLevel="0" collapsed="false">
      <c r="A33" s="44" t="s">
        <v>59</v>
      </c>
      <c r="B33" s="45"/>
      <c r="C33" s="45"/>
      <c r="D33" s="61" t="n">
        <v>0</v>
      </c>
      <c r="E33" s="47" t="s">
        <v>55</v>
      </c>
      <c r="F33" s="68" t="s">
        <v>31</v>
      </c>
      <c r="G33" s="69" t="n">
        <v>3.4</v>
      </c>
      <c r="H33" s="25"/>
      <c r="I33" s="53"/>
      <c r="J33" s="25"/>
      <c r="K33" s="25"/>
      <c r="L33" s="25"/>
      <c r="M33" s="26"/>
    </row>
    <row r="34" customFormat="false" ht="12.75" hidden="false" customHeight="false" outlineLevel="0" collapsed="false">
      <c r="A34" s="12" t="s">
        <v>60</v>
      </c>
      <c r="B34" s="6"/>
      <c r="C34" s="6"/>
      <c r="D34" s="64" t="n">
        <v>0</v>
      </c>
      <c r="E34" s="50" t="s">
        <v>30</v>
      </c>
      <c r="F34" s="66" t="s">
        <v>31</v>
      </c>
      <c r="G34" s="55" t="n">
        <f aca="false">AVGS!I36</f>
        <v>1.51578947368421</v>
      </c>
      <c r="H34" s="67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44" t="s">
        <v>61</v>
      </c>
      <c r="B35" s="25"/>
      <c r="C35" s="25"/>
      <c r="D35" s="61" t="n">
        <v>0</v>
      </c>
      <c r="E35" s="50" t="s">
        <v>34</v>
      </c>
      <c r="F35" s="48" t="s">
        <v>31</v>
      </c>
      <c r="G35" s="70" t="str">
        <f aca="false">AVGS!J36</f>
        <v>closed</v>
      </c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12" t="s">
        <v>62</v>
      </c>
      <c r="B36" s="6"/>
      <c r="C36" s="6"/>
      <c r="D36" s="64" t="n">
        <v>0</v>
      </c>
      <c r="E36" s="54" t="s">
        <v>34</v>
      </c>
      <c r="F36" s="66" t="s">
        <v>31</v>
      </c>
      <c r="G36" s="71" t="n">
        <f aca="false">AVGS!K36</f>
        <v>8.66842105263158</v>
      </c>
      <c r="H36" s="67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44" t="s">
        <v>63</v>
      </c>
      <c r="B37" s="25"/>
      <c r="C37" s="25"/>
      <c r="D37" s="61" t="n">
        <v>0</v>
      </c>
      <c r="E37" s="72" t="s">
        <v>50</v>
      </c>
      <c r="F37" s="48" t="s">
        <v>31</v>
      </c>
      <c r="G37" s="70" t="n">
        <f aca="false">AVGS!L36</f>
        <v>8.81052631578947</v>
      </c>
      <c r="H37" s="25"/>
      <c r="I37" s="25"/>
      <c r="J37" s="25"/>
      <c r="K37" s="25"/>
      <c r="L37" s="25"/>
      <c r="M37" s="26"/>
    </row>
    <row r="38" customFormat="false" ht="12.75" hidden="false" customHeight="false" outlineLevel="0" collapsed="false">
      <c r="A38" s="12" t="s">
        <v>64</v>
      </c>
      <c r="B38" s="6"/>
      <c r="C38" s="6"/>
      <c r="D38" s="64" t="n">
        <v>0</v>
      </c>
      <c r="E38" s="50" t="s">
        <v>30</v>
      </c>
      <c r="F38" s="66" t="s">
        <v>31</v>
      </c>
      <c r="G38" s="73" t="n">
        <f aca="false">AVGS!M35</f>
        <v>0</v>
      </c>
      <c r="H38" s="6"/>
      <c r="I38" s="40" t="s">
        <v>32</v>
      </c>
      <c r="J38" s="6"/>
      <c r="K38" s="6"/>
      <c r="L38" s="6"/>
      <c r="M38" s="7"/>
    </row>
    <row r="39" customFormat="false" ht="12.75" hidden="false" customHeight="false" outlineLevel="0" collapsed="false">
      <c r="A39" s="44" t="s">
        <v>65</v>
      </c>
      <c r="B39" s="25"/>
      <c r="C39" s="25"/>
      <c r="D39" s="61" t="n">
        <v>0</v>
      </c>
      <c r="E39" s="50" t="s">
        <v>34</v>
      </c>
      <c r="F39" s="48" t="s">
        <v>31</v>
      </c>
      <c r="G39" s="73" t="n">
        <f aca="false">AVGS!N36</f>
        <v>8.18125</v>
      </c>
      <c r="H39" s="25"/>
      <c r="I39" s="53" t="s">
        <v>51</v>
      </c>
      <c r="J39" s="25"/>
      <c r="K39" s="25"/>
      <c r="L39" s="25"/>
      <c r="M39" s="26"/>
    </row>
    <row r="40" customFormat="false" ht="12.75" hidden="false" customHeight="false" outlineLevel="0" collapsed="false">
      <c r="A40" s="12" t="s">
        <v>66</v>
      </c>
      <c r="B40" s="6"/>
      <c r="C40" s="6"/>
      <c r="D40" s="64" t="n">
        <v>0</v>
      </c>
      <c r="E40" s="54" t="s">
        <v>34</v>
      </c>
      <c r="F40" s="66" t="s">
        <v>31</v>
      </c>
      <c r="G40" s="71" t="n">
        <f aca="false">AVGS!O36</f>
        <v>8.20625</v>
      </c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67</v>
      </c>
      <c r="B41" s="25"/>
      <c r="C41" s="25"/>
      <c r="D41" s="74"/>
      <c r="E41" s="59"/>
      <c r="F41" s="48"/>
      <c r="G41" s="25"/>
      <c r="H41" s="25"/>
      <c r="I41" s="25"/>
      <c r="J41" s="25"/>
      <c r="K41" s="25"/>
      <c r="L41" s="25"/>
      <c r="M41" s="26"/>
    </row>
    <row r="42" customFormat="false" ht="12.75" hidden="false" customHeight="false" outlineLevel="0" collapsed="false">
      <c r="A42" s="12" t="s">
        <v>68</v>
      </c>
      <c r="B42" s="49"/>
      <c r="C42" s="49"/>
      <c r="D42" s="61" t="n">
        <v>0</v>
      </c>
      <c r="E42" s="75" t="s">
        <v>69</v>
      </c>
      <c r="F42" s="76" t="s">
        <v>70</v>
      </c>
      <c r="G42" s="25"/>
      <c r="H42" s="25"/>
      <c r="I42" s="25"/>
      <c r="J42" s="25"/>
      <c r="K42" s="25"/>
      <c r="L42" s="25"/>
      <c r="M42" s="26"/>
    </row>
    <row r="43" customFormat="false" ht="12.75" hidden="false" customHeight="false" outlineLevel="0" collapsed="false">
      <c r="A43" s="76" t="s">
        <v>71</v>
      </c>
      <c r="B43" s="25"/>
      <c r="C43" s="25"/>
      <c r="D43" s="64"/>
      <c r="E43" s="24" t="s">
        <v>72</v>
      </c>
      <c r="F43" s="12"/>
      <c r="G43" s="77"/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44" t="s">
        <v>73</v>
      </c>
      <c r="B44" s="25"/>
      <c r="C44" s="25"/>
      <c r="D44" s="74"/>
      <c r="E44" s="58" t="s">
        <v>74</v>
      </c>
      <c r="F44" s="48"/>
      <c r="G44" s="73"/>
      <c r="H44" s="78"/>
      <c r="I44" s="78"/>
      <c r="J44" s="79"/>
      <c r="K44" s="79"/>
      <c r="L44" s="79"/>
      <c r="M44" s="80"/>
    </row>
    <row r="45" customFormat="false" ht="12.75" hidden="false" customHeight="false" outlineLevel="0" collapsed="false">
      <c r="A45" s="44" t="s">
        <v>75</v>
      </c>
      <c r="B45" s="45"/>
      <c r="C45" s="45"/>
      <c r="D45" s="74"/>
      <c r="E45" s="50" t="s">
        <v>76</v>
      </c>
      <c r="F45" s="81"/>
      <c r="G45" s="33"/>
      <c r="H45" s="33"/>
      <c r="I45" s="33"/>
      <c r="J45" s="33"/>
      <c r="K45" s="33"/>
      <c r="L45" s="33"/>
      <c r="M45" s="39"/>
    </row>
    <row r="46" customFormat="false" ht="12.75" hidden="false" customHeight="false" outlineLevel="0" collapsed="false">
      <c r="A46" s="82" t="s">
        <v>77</v>
      </c>
      <c r="B46" s="83"/>
      <c r="C46" s="83"/>
      <c r="D46" s="84"/>
      <c r="E46" s="85" t="s">
        <v>76</v>
      </c>
      <c r="F46" s="86"/>
      <c r="G46" s="87"/>
      <c r="H46" s="87"/>
      <c r="I46" s="87"/>
      <c r="J46" s="87"/>
      <c r="K46" s="87"/>
      <c r="L46" s="87"/>
      <c r="M46" s="88"/>
    </row>
    <row r="47" customFormat="false" ht="13.5" hidden="false" customHeight="false" outlineLevel="0" collapsed="false">
      <c r="A47" s="89" t="s">
        <v>78</v>
      </c>
      <c r="B47" s="90"/>
      <c r="C47" s="90"/>
      <c r="D47" s="91"/>
      <c r="E47" s="92" t="s">
        <v>76</v>
      </c>
      <c r="F47" s="93"/>
      <c r="G47" s="94"/>
      <c r="H47" s="94"/>
      <c r="I47" s="94"/>
      <c r="J47" s="94"/>
      <c r="K47" s="94"/>
      <c r="L47" s="94"/>
      <c r="M47" s="95"/>
    </row>
    <row r="48" customFormat="false" ht="13.5" hidden="false" customHeight="false" outlineLevel="0" collapsed="false">
      <c r="A48" s="6"/>
      <c r="B48" s="6"/>
      <c r="C48" s="6"/>
      <c r="D48" s="40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18" t="s">
        <v>7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3"/>
    </row>
    <row r="50" customFormat="false" ht="13.5" hidden="false" customHeight="false" outlineLevel="0" collapsed="false">
      <c r="A50" s="18" t="s">
        <v>80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7"/>
    </row>
    <row r="51" customFormat="false" ht="12.75" hidden="false" customHeight="false" outlineLevel="0" collapsed="false">
      <c r="A51" s="98" t="s">
        <v>8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99"/>
    </row>
    <row r="52" customFormat="false" ht="12.75" hidden="false" customHeight="false" outlineLevel="0" collapsed="false">
      <c r="A52" s="12" t="s">
        <v>8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12" t="s">
        <v>8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12" t="s">
        <v>84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12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100" t="s">
        <v>85</v>
      </c>
      <c r="B56" s="101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</row>
    <row r="57" customFormat="false" ht="12.75" hidden="false" customHeight="false" outlineLevel="0" collapsed="false">
      <c r="A57" s="12" t="s">
        <v>86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12" t="s">
        <v>87</v>
      </c>
      <c r="B58" s="40"/>
      <c r="C58" s="40"/>
      <c r="D58" s="40"/>
      <c r="E58" s="40"/>
      <c r="F58" s="40"/>
      <c r="G58" s="40"/>
      <c r="H58" s="40"/>
      <c r="I58" s="40"/>
      <c r="J58" s="6"/>
      <c r="K58" s="6"/>
      <c r="L58" s="6"/>
      <c r="M58" s="7"/>
    </row>
    <row r="59" customFormat="false" ht="12.75" hidden="false" customHeight="false" outlineLevel="0" collapsed="false">
      <c r="A59" s="12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</row>
    <row r="60" customFormat="false" ht="14.25" hidden="false" customHeight="true" outlineLevel="0" collapsed="false">
      <c r="A60" s="100" t="s">
        <v>88</v>
      </c>
      <c r="B60" s="101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12" t="s">
        <v>89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12" t="s">
        <v>90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12" t="s">
        <v>91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</row>
    <row r="64" customFormat="false" ht="12.75" hidden="false" customHeight="false" outlineLevel="0" collapsed="false">
      <c r="A64" s="12" t="s">
        <v>92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12" t="s">
        <v>93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12" t="s">
        <v>94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1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100" t="s">
        <v>95</v>
      </c>
      <c r="B68" s="102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103" t="s">
        <v>96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104"/>
    </row>
    <row r="70" customFormat="false" ht="12.75" hidden="false" customHeight="false" outlineLevel="0" collapsed="false">
      <c r="A70" s="12" t="s">
        <v>97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104"/>
    </row>
    <row r="71" customFormat="false" ht="12.75" hidden="false" customHeight="false" outlineLevel="0" collapsed="false">
      <c r="A71" s="12" t="s">
        <v>98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104"/>
      <c r="N71" s="6"/>
      <c r="O71" s="6"/>
      <c r="P71" s="6"/>
    </row>
    <row r="72" customFormat="false" ht="12.75" hidden="false" customHeight="false" outlineLevel="0" collapsed="false">
      <c r="A72" s="12" t="s">
        <v>99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104"/>
      <c r="N72" s="6"/>
      <c r="O72" s="6"/>
      <c r="P72" s="6"/>
    </row>
    <row r="73" customFormat="false" ht="12.75" hidden="false" customHeight="false" outlineLevel="0" collapsed="false">
      <c r="A73" s="105" t="s">
        <v>100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104"/>
      <c r="N73" s="6"/>
      <c r="O73" s="6"/>
      <c r="P73" s="6"/>
    </row>
    <row r="74" customFormat="false" ht="12.75" hidden="false" customHeight="false" outlineLevel="0" collapsed="false">
      <c r="A74" s="12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104"/>
      <c r="N74" s="6"/>
      <c r="O74" s="6"/>
      <c r="P74" s="6"/>
    </row>
    <row r="75" customFormat="false" ht="12.75" hidden="false" customHeight="false" outlineLevel="0" collapsed="false">
      <c r="A75" s="100" t="s">
        <v>101</v>
      </c>
      <c r="B75" s="101"/>
      <c r="C75" s="101"/>
      <c r="D75" s="6"/>
      <c r="E75" s="6"/>
      <c r="F75" s="6"/>
      <c r="G75" s="6"/>
      <c r="H75" s="6"/>
      <c r="I75" s="6"/>
      <c r="J75" s="6"/>
      <c r="K75" s="6"/>
      <c r="L75" s="6"/>
      <c r="M75" s="7"/>
      <c r="N75" s="6"/>
      <c r="O75" s="6"/>
      <c r="P75" s="6"/>
    </row>
    <row r="76" customFormat="false" ht="12.75" hidden="false" customHeight="false" outlineLevel="0" collapsed="false">
      <c r="A76" s="12" t="s">
        <v>10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"/>
      <c r="N76" s="6"/>
      <c r="O76" s="6"/>
      <c r="P76" s="6"/>
    </row>
    <row r="77" customFormat="false" ht="12.75" hidden="false" customHeight="false" outlineLevel="0" collapsed="false">
      <c r="A77" s="12" t="s">
        <v>10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  <c r="N77" s="6"/>
      <c r="O77" s="6"/>
      <c r="P77" s="6"/>
    </row>
    <row r="78" customFormat="false" ht="12.75" hidden="false" customHeight="false" outlineLevel="0" collapsed="false">
      <c r="A78" s="12" t="s">
        <v>10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  <c r="N78" s="6"/>
      <c r="O78" s="6"/>
      <c r="P78" s="6"/>
    </row>
    <row r="79" customFormat="false" ht="12.75" hidden="false" customHeight="false" outlineLevel="0" collapsed="false">
      <c r="A79" s="105" t="s">
        <v>10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  <c r="N79" s="6"/>
      <c r="O79" s="6"/>
      <c r="P79" s="6"/>
    </row>
    <row r="80" customFormat="false" ht="12.75" hidden="false" customHeight="false" outlineLevel="0" collapsed="false">
      <c r="A80" s="12" t="s">
        <v>10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  <c r="N80" s="6"/>
      <c r="O80" s="6"/>
      <c r="P80" s="6"/>
    </row>
    <row r="81" customFormat="false" ht="12.75" hidden="false" customHeight="false" outlineLevel="0" collapsed="false">
      <c r="A81" s="12" t="s">
        <v>10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  <c r="N81" s="6"/>
      <c r="O81" s="6"/>
      <c r="P81" s="6"/>
    </row>
    <row r="82" customFormat="false" ht="12.75" hidden="false" customHeight="false" outlineLevel="0" collapsed="false">
      <c r="A82" s="12" t="s">
        <v>10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  <c r="N82" s="6"/>
      <c r="O82" s="6"/>
      <c r="P82" s="6"/>
    </row>
    <row r="83" customFormat="false" ht="13.5" hidden="false" customHeight="false" outlineLevel="0" collapsed="false">
      <c r="A83" s="106" t="s">
        <v>109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1"/>
      <c r="N83" s="6"/>
      <c r="O83" s="6"/>
      <c r="P83" s="6"/>
    </row>
    <row r="84" customFormat="false" ht="12.75" hidden="false" customHeight="false" outlineLevel="0" collapsed="false">
      <c r="A84" s="107" t="s">
        <v>110</v>
      </c>
      <c r="B84" s="108"/>
      <c r="C84" s="109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107" t="s">
        <v>111</v>
      </c>
      <c r="B85" s="108"/>
      <c r="C85" s="109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A86" s="107" t="s">
        <v>112</v>
      </c>
      <c r="B86" s="108"/>
      <c r="C86" s="109"/>
      <c r="N86" s="6"/>
      <c r="O86" s="6"/>
      <c r="P86" s="6"/>
    </row>
    <row r="87" customFormat="false" ht="13.5" hidden="false" customHeight="false" outlineLevel="0" collapsed="false">
      <c r="A87" s="110" t="s">
        <v>9</v>
      </c>
      <c r="B87" s="10"/>
      <c r="C87" s="11"/>
      <c r="N87" s="6"/>
      <c r="O87" s="6"/>
      <c r="P87" s="6"/>
    </row>
    <row r="88" customFormat="false" ht="12.75" hidden="false" customHeight="false" outlineLevel="0" collapsed="false">
      <c r="N88" s="6"/>
      <c r="O88" s="6"/>
      <c r="P88" s="6"/>
    </row>
    <row r="89" customFormat="false" ht="12.75" hidden="false" customHeight="false" outlineLevel="0" collapsed="false">
      <c r="N89" s="6"/>
      <c r="O89" s="6"/>
      <c r="P89" s="6"/>
    </row>
    <row r="90" customFormat="false" ht="12.75" hidden="false" customHeight="false" outlineLevel="0" collapsed="false">
      <c r="N90" s="6"/>
      <c r="O90" s="6"/>
      <c r="P90" s="6"/>
    </row>
    <row r="91" customFormat="false" ht="12.75" hidden="false" customHeight="false" outlineLevel="0" collapsed="false">
      <c r="N91" s="6"/>
      <c r="O91" s="6"/>
      <c r="P91" s="6"/>
    </row>
    <row r="92" customFormat="false" ht="12.75" hidden="false" customHeight="false" outlineLevel="0" collapsed="false">
      <c r="N92" s="6"/>
      <c r="O92" s="6"/>
      <c r="P92" s="6"/>
    </row>
    <row r="93" customFormat="false" ht="12.75" hidden="false" customHeight="false" outlineLevel="0" collapsed="false">
      <c r="N93" s="6"/>
      <c r="O93" s="6"/>
      <c r="P93" s="6"/>
    </row>
    <row r="94" customFormat="false" ht="12.75" hidden="false" customHeight="false" outlineLevel="0" collapsed="false">
      <c r="N94" s="6"/>
      <c r="O94" s="6"/>
      <c r="P94" s="6"/>
    </row>
    <row r="95" customFormat="false" ht="12.75" hidden="false" customHeight="false" outlineLevel="0" collapsed="false">
      <c r="N95" s="6"/>
      <c r="O95" s="6"/>
    </row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33" customFormat="false" ht="11.25" hidden="false" customHeight="true" outlineLevel="0" collapsed="false"/>
  </sheetData>
  <mergeCells count="4">
    <mergeCell ref="A1:H1"/>
    <mergeCell ref="I1:M1"/>
    <mergeCell ref="A3:H3"/>
    <mergeCell ref="A4:H4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7:O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O58"/>
    </sheetView>
  </sheetViews>
  <sheetFormatPr defaultColWidth="9.0546875" defaultRowHeight="12.75" zeroHeight="false" outlineLevelRow="0" outlineLevelCol="0"/>
  <sheetData>
    <row r="57" customFormat="false" ht="12.75" hidden="false" customHeight="false" outlineLevel="0" collapsed="false">
      <c r="A57" s="111" t="s">
        <v>113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</row>
    <row r="58" customFormat="false" ht="12.75" hidden="false" customHeight="false" outlineLevel="0" collapsed="false">
      <c r="A58" s="112" t="s">
        <v>114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</row>
  </sheetData>
  <mergeCells count="2">
    <mergeCell ref="A57:O57"/>
    <mergeCell ref="A58:O58"/>
  </mergeCells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13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14" width="9.7"/>
    <col collapsed="false" customWidth="true" hidden="false" outlineLevel="0" max="2" min="2" style="114" width="10.41"/>
    <col collapsed="false" customWidth="true" hidden="false" outlineLevel="0" max="3" min="3" style="114" width="10.13"/>
    <col collapsed="false" customWidth="true" hidden="false" outlineLevel="0" max="4" min="4" style="114" width="10.28"/>
    <col collapsed="false" customWidth="false" hidden="false" outlineLevel="0" max="8" min="5" style="114" width="9.14"/>
    <col collapsed="false" customWidth="true" hidden="false" outlineLevel="0" max="9" min="9" style="114" width="10.85"/>
    <col collapsed="false" customWidth="false" hidden="false" outlineLevel="0" max="10" min="10" style="114" width="9.14"/>
    <col collapsed="false" customWidth="true" hidden="false" outlineLevel="0" max="11" min="11" style="114" width="9.41"/>
    <col collapsed="false" customWidth="true" hidden="false" outlineLevel="0" max="12" min="12" style="114" width="8.99"/>
    <col collapsed="false" customWidth="true" hidden="false" outlineLevel="0" max="13" min="13" style="114" width="10.28"/>
    <col collapsed="false" customWidth="false" hidden="false" outlineLevel="0" max="257" min="14" style="114" width="9.14"/>
  </cols>
  <sheetData>
    <row r="1" customFormat="false" ht="12.75" hidden="false" customHeight="true" outlineLevel="0" collapsed="false">
      <c r="A1" s="115"/>
      <c r="B1" s="115"/>
      <c r="C1" s="115"/>
      <c r="D1" s="115"/>
      <c r="E1" s="115"/>
      <c r="F1" s="115"/>
      <c r="G1" s="116"/>
      <c r="H1" s="116"/>
      <c r="I1" s="116"/>
      <c r="J1" s="115"/>
      <c r="K1" s="115"/>
      <c r="L1" s="115"/>
      <c r="M1" s="115"/>
      <c r="N1" s="115"/>
      <c r="O1" s="115"/>
      <c r="P1" s="115"/>
    </row>
    <row r="2" customFormat="false" ht="12" hidden="false" customHeight="false" outlineLevel="0" collapsed="false">
      <c r="A2" s="115"/>
      <c r="B2" s="115"/>
      <c r="C2" s="115" t="s">
        <v>115</v>
      </c>
      <c r="D2" s="115"/>
      <c r="E2" s="115" t="s">
        <v>18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customFormat="false" ht="12" hidden="false" customHeight="false" outlineLevel="0" collapsed="false">
      <c r="A3" s="115"/>
      <c r="B3" s="115"/>
      <c r="C3" s="117" t="n">
        <v>41.7</v>
      </c>
      <c r="D3" s="115" t="s">
        <v>116</v>
      </c>
      <c r="E3" s="117" t="n">
        <v>5</v>
      </c>
      <c r="F3" s="118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2" hidden="false" customHeight="true" outlineLevel="0" collapsed="false">
      <c r="A4" s="115"/>
      <c r="B4" s="115"/>
      <c r="C4" s="117" t="n">
        <v>42</v>
      </c>
      <c r="D4" s="115" t="s">
        <v>117</v>
      </c>
      <c r="E4" s="117" t="n">
        <v>5</v>
      </c>
      <c r="F4" s="119"/>
      <c r="G4" s="120" t="s">
        <v>118</v>
      </c>
      <c r="H4" s="120"/>
      <c r="I4" s="120"/>
      <c r="J4" s="120"/>
      <c r="K4" s="120"/>
      <c r="L4" s="120"/>
      <c r="M4" s="120"/>
      <c r="N4" s="115"/>
      <c r="O4" s="115"/>
      <c r="P4" s="115"/>
    </row>
    <row r="5" customFormat="false" ht="12" hidden="false" customHeight="true" outlineLevel="0" collapsed="false">
      <c r="A5" s="115"/>
      <c r="B5" s="115"/>
      <c r="C5" s="117" t="n">
        <v>42.3</v>
      </c>
      <c r="D5" s="115" t="s">
        <v>119</v>
      </c>
      <c r="E5" s="117" t="n">
        <v>5</v>
      </c>
      <c r="F5" s="121"/>
      <c r="G5" s="120"/>
      <c r="H5" s="120"/>
      <c r="I5" s="120"/>
      <c r="J5" s="120"/>
      <c r="K5" s="120"/>
      <c r="L5" s="120"/>
      <c r="M5" s="120"/>
      <c r="N5" s="122"/>
      <c r="O5" s="122"/>
      <c r="P5" s="115"/>
    </row>
    <row r="6" customFormat="false" ht="12" hidden="false" customHeight="true" outlineLevel="0" collapsed="false">
      <c r="A6" s="115"/>
      <c r="B6" s="115"/>
      <c r="C6" s="117" t="n">
        <v>42.6</v>
      </c>
      <c r="D6" s="115" t="s">
        <v>120</v>
      </c>
      <c r="E6" s="117" t="n">
        <v>5</v>
      </c>
      <c r="F6" s="121"/>
      <c r="G6" s="123" t="s">
        <v>121</v>
      </c>
      <c r="H6" s="123"/>
      <c r="I6" s="123"/>
      <c r="J6" s="123"/>
      <c r="K6" s="123"/>
      <c r="L6" s="123"/>
      <c r="M6" s="123"/>
      <c r="N6" s="122"/>
      <c r="O6" s="122"/>
      <c r="P6" s="115"/>
    </row>
    <row r="7" customFormat="false" ht="12" hidden="false" customHeight="true" outlineLevel="0" collapsed="false">
      <c r="A7" s="115"/>
      <c r="B7" s="115"/>
      <c r="C7" s="117" t="n">
        <v>42.9</v>
      </c>
      <c r="D7" s="115" t="s">
        <v>122</v>
      </c>
      <c r="E7" s="117" t="n">
        <v>5</v>
      </c>
      <c r="F7" s="119"/>
      <c r="G7" s="123"/>
      <c r="H7" s="123"/>
      <c r="I7" s="123"/>
      <c r="J7" s="123"/>
      <c r="K7" s="123"/>
      <c r="L7" s="123"/>
      <c r="M7" s="123"/>
      <c r="N7" s="115"/>
      <c r="O7" s="115"/>
      <c r="P7" s="115"/>
    </row>
    <row r="8" customFormat="false" ht="12" hidden="false" customHeight="false" outlineLevel="0" collapsed="false">
      <c r="A8" s="115"/>
      <c r="B8" s="115"/>
      <c r="C8" s="117" t="n">
        <v>43.2</v>
      </c>
      <c r="D8" s="115" t="s">
        <v>123</v>
      </c>
      <c r="E8" s="117" t="n">
        <v>5</v>
      </c>
      <c r="F8" s="119"/>
      <c r="G8" s="115"/>
      <c r="H8" s="115"/>
      <c r="I8" s="115"/>
      <c r="J8" s="115"/>
      <c r="K8" s="115"/>
      <c r="L8" s="115"/>
      <c r="M8" s="115"/>
      <c r="N8" s="115"/>
      <c r="O8" s="115"/>
      <c r="P8" s="115"/>
    </row>
    <row r="9" customFormat="false" ht="12" hidden="false" customHeight="false" outlineLevel="0" collapsed="false">
      <c r="A9" s="115"/>
      <c r="B9" s="115"/>
      <c r="C9" s="117" t="n">
        <v>43.7</v>
      </c>
      <c r="D9" s="115" t="s">
        <v>124</v>
      </c>
      <c r="E9" s="117" t="n">
        <v>5</v>
      </c>
      <c r="F9" s="119"/>
      <c r="G9" s="115"/>
      <c r="H9" s="115"/>
      <c r="I9" s="115"/>
      <c r="J9" s="115"/>
      <c r="K9" s="115"/>
      <c r="L9" s="115"/>
      <c r="M9" s="115"/>
      <c r="N9" s="115"/>
      <c r="O9" s="115"/>
      <c r="P9" s="115"/>
    </row>
    <row r="10" customFormat="false" ht="12" hidden="false" customHeight="false" outlineLevel="0" collapsed="false">
      <c r="A10" s="115"/>
      <c r="B10" s="115" t="s">
        <v>125</v>
      </c>
      <c r="C10" s="117" t="n">
        <f aca="false">AVERAGE(C3:C9)</f>
        <v>42.6285714285714</v>
      </c>
      <c r="D10" s="115" t="s">
        <v>125</v>
      </c>
      <c r="E10" s="117" t="n">
        <f aca="false">AVERAGE(E3:E9)</f>
        <v>5</v>
      </c>
      <c r="F10" s="119"/>
      <c r="G10" s="115"/>
      <c r="H10" s="115"/>
      <c r="I10" s="115"/>
      <c r="J10" s="115"/>
      <c r="K10" s="115"/>
      <c r="L10" s="124"/>
      <c r="M10" s="115"/>
      <c r="N10" s="115"/>
      <c r="O10" s="115"/>
      <c r="P10" s="115"/>
    </row>
    <row r="11" customFormat="false" ht="12" hidden="false" customHeight="false" outlineLevel="0" collapsed="false">
      <c r="A11" s="115"/>
      <c r="B11" s="124"/>
      <c r="C11" s="115"/>
      <c r="D11" s="119"/>
      <c r="E11" s="115"/>
      <c r="F11" s="119"/>
      <c r="G11" s="115"/>
      <c r="H11" s="115"/>
      <c r="I11" s="115"/>
      <c r="J11" s="115"/>
      <c r="K11" s="115"/>
      <c r="L11" s="115"/>
      <c r="M11" s="115"/>
      <c r="N11" s="115"/>
      <c r="O11" s="115"/>
      <c r="P11" s="115"/>
    </row>
    <row r="12" customFormat="false" ht="12" hidden="false" customHeight="false" outlineLevel="0" collapsed="false">
      <c r="A12" s="115"/>
      <c r="B12" s="125" t="s">
        <v>126</v>
      </c>
      <c r="C12" s="125"/>
      <c r="D12" s="117" t="s">
        <v>127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5"/>
    </row>
    <row r="13" customFormat="false" ht="12.75" hidden="false" customHeight="false" outlineLevel="0" collapsed="false">
      <c r="A13" s="115"/>
      <c r="B13" s="126" t="s">
        <v>128</v>
      </c>
      <c r="C13" s="126"/>
      <c r="D13" s="127" t="s">
        <v>129</v>
      </c>
      <c r="E13" s="127"/>
      <c r="F13" s="127"/>
      <c r="G13" s="127"/>
      <c r="H13" s="127"/>
      <c r="I13" s="128" t="s">
        <v>130</v>
      </c>
      <c r="J13" s="128"/>
      <c r="K13" s="128"/>
      <c r="L13" s="128"/>
      <c r="M13" s="128" t="s">
        <v>131</v>
      </c>
      <c r="N13" s="128"/>
      <c r="O13" s="128"/>
      <c r="P13" s="115"/>
    </row>
    <row r="14" customFormat="false" ht="12" hidden="false" customHeight="false" outlineLevel="0" collapsed="false">
      <c r="A14" s="129" t="s">
        <v>132</v>
      </c>
      <c r="B14" s="129" t="s">
        <v>133</v>
      </c>
      <c r="C14" s="129" t="s">
        <v>134</v>
      </c>
      <c r="D14" s="130" t="s">
        <v>133</v>
      </c>
      <c r="E14" s="129" t="s">
        <v>135</v>
      </c>
      <c r="F14" s="130" t="s">
        <v>136</v>
      </c>
      <c r="G14" s="129" t="s">
        <v>137</v>
      </c>
      <c r="H14" s="129" t="s">
        <v>138</v>
      </c>
      <c r="I14" s="131" t="s">
        <v>133</v>
      </c>
      <c r="J14" s="129" t="s">
        <v>139</v>
      </c>
      <c r="K14" s="131" t="s">
        <v>140</v>
      </c>
      <c r="L14" s="132" t="s">
        <v>141</v>
      </c>
      <c r="M14" s="131" t="s">
        <v>133</v>
      </c>
      <c r="N14" s="129" t="s">
        <v>142</v>
      </c>
      <c r="O14" s="131" t="s">
        <v>143</v>
      </c>
      <c r="P14" s="133" t="s">
        <v>144</v>
      </c>
    </row>
    <row r="15" customFormat="false" ht="12" hidden="false" customHeight="false" outlineLevel="0" collapsed="false">
      <c r="A15" s="134" t="n">
        <v>41343</v>
      </c>
      <c r="B15" s="135" t="s">
        <v>145</v>
      </c>
      <c r="C15" s="135"/>
      <c r="D15" s="130" t="n">
        <v>1.5</v>
      </c>
      <c r="E15" s="131" t="n">
        <v>11</v>
      </c>
      <c r="F15" s="130" t="n">
        <v>11.1</v>
      </c>
      <c r="G15" s="130" t="n">
        <v>10.9</v>
      </c>
      <c r="H15" s="129" t="n">
        <v>11.3</v>
      </c>
      <c r="I15" s="131" t="n">
        <v>1.4</v>
      </c>
      <c r="J15" s="136"/>
      <c r="K15" s="137" t="n">
        <v>9</v>
      </c>
      <c r="L15" s="131" t="n">
        <v>10</v>
      </c>
      <c r="M15" s="138" t="n">
        <v>1.4</v>
      </c>
      <c r="N15" s="130" t="n">
        <v>8.4</v>
      </c>
      <c r="O15" s="131" t="n">
        <v>8.4</v>
      </c>
      <c r="P15" s="139"/>
    </row>
    <row r="16" customFormat="false" ht="12" hidden="false" customHeight="false" outlineLevel="0" collapsed="false">
      <c r="A16" s="134" t="n">
        <v>41343</v>
      </c>
      <c r="B16" s="135"/>
      <c r="C16" s="135"/>
      <c r="D16" s="130" t="n">
        <v>1.4</v>
      </c>
      <c r="E16" s="131" t="n">
        <v>11.1</v>
      </c>
      <c r="F16" s="130" t="n">
        <v>11</v>
      </c>
      <c r="G16" s="130" t="n">
        <v>11</v>
      </c>
      <c r="H16" s="129" t="n">
        <v>10.8</v>
      </c>
      <c r="I16" s="131" t="n">
        <v>1.3</v>
      </c>
      <c r="J16" s="136"/>
      <c r="K16" s="137" t="n">
        <v>8.6</v>
      </c>
      <c r="L16" s="131" t="n">
        <v>10.1</v>
      </c>
      <c r="M16" s="138" t="n">
        <v>1.4</v>
      </c>
      <c r="N16" s="130" t="n">
        <v>8.2</v>
      </c>
      <c r="O16" s="131" t="n">
        <v>8.2</v>
      </c>
      <c r="P16" s="139"/>
    </row>
    <row r="17" customFormat="false" ht="12" hidden="false" customHeight="false" outlineLevel="0" collapsed="false">
      <c r="A17" s="134" t="n">
        <v>41343</v>
      </c>
      <c r="B17" s="135"/>
      <c r="C17" s="135"/>
      <c r="D17" s="140" t="n">
        <v>2.1</v>
      </c>
      <c r="E17" s="131" t="n">
        <v>10.1</v>
      </c>
      <c r="F17" s="130" t="n">
        <v>10.3</v>
      </c>
      <c r="G17" s="130" t="n">
        <v>10.3</v>
      </c>
      <c r="H17" s="141"/>
      <c r="I17" s="131" t="n">
        <v>1.8</v>
      </c>
      <c r="J17" s="136"/>
      <c r="K17" s="137" t="n">
        <v>9.1</v>
      </c>
      <c r="L17" s="131" t="n">
        <v>9.1</v>
      </c>
      <c r="M17" s="138" t="n">
        <v>1.7</v>
      </c>
      <c r="N17" s="130" t="n">
        <v>8.2</v>
      </c>
      <c r="O17" s="131" t="n">
        <v>8.2</v>
      </c>
      <c r="P17" s="139"/>
    </row>
    <row r="18" customFormat="false" ht="12" hidden="false" customHeight="false" outlineLevel="0" collapsed="false">
      <c r="A18" s="142" t="n">
        <v>41344</v>
      </c>
      <c r="B18" s="135"/>
      <c r="C18" s="135"/>
      <c r="D18" s="130" t="n">
        <v>1.6</v>
      </c>
      <c r="E18" s="130" t="n">
        <v>10.4</v>
      </c>
      <c r="F18" s="130" t="n">
        <v>10.5</v>
      </c>
      <c r="G18" s="130" t="n">
        <v>10.3</v>
      </c>
      <c r="H18" s="129" t="n">
        <v>10.8</v>
      </c>
      <c r="I18" s="131" t="n">
        <v>1.6</v>
      </c>
      <c r="J18" s="136"/>
      <c r="K18" s="137" t="n">
        <v>9</v>
      </c>
      <c r="L18" s="131" t="n">
        <v>9</v>
      </c>
      <c r="M18" s="138" t="n">
        <v>1.5</v>
      </c>
      <c r="N18" s="130" t="n">
        <v>8.2</v>
      </c>
      <c r="O18" s="131" t="n">
        <v>8.2</v>
      </c>
      <c r="P18" s="139"/>
    </row>
    <row r="19" customFormat="false" ht="12" hidden="false" customHeight="false" outlineLevel="0" collapsed="false">
      <c r="A19" s="142" t="n">
        <v>41344</v>
      </c>
      <c r="B19" s="143" t="n">
        <v>1.2</v>
      </c>
      <c r="C19" s="143" t="n">
        <v>8.7</v>
      </c>
      <c r="D19" s="130" t="n">
        <v>1.7</v>
      </c>
      <c r="E19" s="130" t="n">
        <v>10.4</v>
      </c>
      <c r="F19" s="130" t="n">
        <v>10.4</v>
      </c>
      <c r="G19" s="130" t="n">
        <v>10.4</v>
      </c>
      <c r="H19" s="129" t="n">
        <v>11.2</v>
      </c>
      <c r="I19" s="131" t="n">
        <v>1.7</v>
      </c>
      <c r="J19" s="136"/>
      <c r="K19" s="137" t="n">
        <v>8.9</v>
      </c>
      <c r="L19" s="131" t="n">
        <v>9</v>
      </c>
      <c r="M19" s="138" t="n">
        <v>1.6</v>
      </c>
      <c r="N19" s="130" t="n">
        <v>8.1</v>
      </c>
      <c r="O19" s="131" t="n">
        <v>8.2</v>
      </c>
      <c r="P19" s="139"/>
    </row>
    <row r="20" customFormat="false" ht="12" hidden="false" customHeight="false" outlineLevel="0" collapsed="false">
      <c r="A20" s="142" t="n">
        <v>41344</v>
      </c>
      <c r="B20" s="136"/>
      <c r="C20" s="136"/>
      <c r="D20" s="144" t="n">
        <v>1.2</v>
      </c>
      <c r="E20" s="130" t="n">
        <v>10.9</v>
      </c>
      <c r="F20" s="130" t="n">
        <v>11</v>
      </c>
      <c r="G20" s="130" t="n">
        <v>11</v>
      </c>
      <c r="H20" s="141"/>
      <c r="I20" s="131" t="n">
        <v>1.5</v>
      </c>
      <c r="J20" s="136"/>
      <c r="K20" s="137" t="n">
        <v>9.1</v>
      </c>
      <c r="L20" s="131" t="n">
        <v>9.1</v>
      </c>
      <c r="M20" s="138" t="n">
        <v>1.4</v>
      </c>
      <c r="N20" s="130" t="n">
        <v>8.2</v>
      </c>
      <c r="O20" s="131" t="n">
        <v>8.3</v>
      </c>
      <c r="P20" s="139"/>
    </row>
    <row r="21" customFormat="false" ht="12" hidden="false" customHeight="false" outlineLevel="0" collapsed="false">
      <c r="A21" s="142" t="n">
        <v>41345</v>
      </c>
      <c r="B21" s="145" t="n">
        <v>1.3</v>
      </c>
      <c r="C21" s="145" t="n">
        <v>9.1</v>
      </c>
      <c r="D21" s="130" t="n">
        <v>1.3</v>
      </c>
      <c r="E21" s="130" t="n">
        <v>10</v>
      </c>
      <c r="F21" s="130" t="n">
        <v>10.1</v>
      </c>
      <c r="G21" s="130" t="n">
        <v>10</v>
      </c>
      <c r="H21" s="129" t="n">
        <v>10.5</v>
      </c>
      <c r="I21" s="131" t="n">
        <v>1.6</v>
      </c>
      <c r="J21" s="136"/>
      <c r="K21" s="137" t="n">
        <v>8.4</v>
      </c>
      <c r="L21" s="131" t="n">
        <v>8.4</v>
      </c>
      <c r="M21" s="138" t="n">
        <v>1.4</v>
      </c>
      <c r="N21" s="130" t="n">
        <v>8.3</v>
      </c>
      <c r="O21" s="131" t="n">
        <v>8.2</v>
      </c>
      <c r="P21" s="139"/>
    </row>
    <row r="22" customFormat="false" ht="12" hidden="false" customHeight="false" outlineLevel="0" collapsed="false">
      <c r="A22" s="142" t="n">
        <v>41345</v>
      </c>
      <c r="B22" s="143" t="n">
        <v>1.4</v>
      </c>
      <c r="C22" s="143" t="n">
        <v>9.1</v>
      </c>
      <c r="D22" s="130" t="n">
        <v>1.5</v>
      </c>
      <c r="E22" s="130" t="n">
        <v>10</v>
      </c>
      <c r="F22" s="130" t="n">
        <v>10</v>
      </c>
      <c r="G22" s="130" t="n">
        <v>10</v>
      </c>
      <c r="H22" s="129" t="n">
        <v>10.1</v>
      </c>
      <c r="I22" s="130" t="n">
        <v>1.6</v>
      </c>
      <c r="J22" s="136"/>
      <c r="K22" s="146" t="n">
        <v>8.6</v>
      </c>
      <c r="L22" s="131" t="n">
        <v>8.6</v>
      </c>
      <c r="M22" s="144" t="n">
        <v>1.4</v>
      </c>
      <c r="N22" s="130" t="n">
        <v>8.1</v>
      </c>
      <c r="O22" s="130" t="n">
        <v>8.2</v>
      </c>
      <c r="P22" s="139"/>
    </row>
    <row r="23" customFormat="false" ht="12" hidden="false" customHeight="false" outlineLevel="0" collapsed="false">
      <c r="A23" s="142" t="n">
        <v>41345</v>
      </c>
      <c r="B23" s="136"/>
      <c r="C23" s="136"/>
      <c r="D23" s="144" t="n">
        <v>1.3</v>
      </c>
      <c r="E23" s="130" t="n">
        <v>10.5</v>
      </c>
      <c r="F23" s="130" t="n">
        <v>10.6</v>
      </c>
      <c r="G23" s="130" t="n">
        <v>10.5</v>
      </c>
      <c r="H23" s="141"/>
      <c r="I23" s="130" t="n">
        <v>1.4</v>
      </c>
      <c r="J23" s="136"/>
      <c r="K23" s="146" t="n">
        <v>8.9</v>
      </c>
      <c r="L23" s="131" t="n">
        <v>8.9</v>
      </c>
      <c r="M23" s="144" t="n">
        <v>1.4</v>
      </c>
      <c r="N23" s="130" t="n">
        <v>8.2</v>
      </c>
      <c r="O23" s="130" t="n">
        <v>8.3</v>
      </c>
      <c r="P23" s="139"/>
    </row>
    <row r="24" customFormat="false" ht="12" hidden="false" customHeight="false" outlineLevel="0" collapsed="false">
      <c r="A24" s="142" t="n">
        <v>41346</v>
      </c>
      <c r="B24" s="147" t="n">
        <v>1.3</v>
      </c>
      <c r="C24" s="145" t="n">
        <v>9.3</v>
      </c>
      <c r="D24" s="130" t="n">
        <v>1.5</v>
      </c>
      <c r="E24" s="130" t="n">
        <v>10</v>
      </c>
      <c r="F24" s="130" t="n">
        <v>10</v>
      </c>
      <c r="G24" s="130" t="n">
        <v>10</v>
      </c>
      <c r="H24" s="129" t="n">
        <v>10.6</v>
      </c>
      <c r="I24" s="130" t="n">
        <v>1.6</v>
      </c>
      <c r="J24" s="136"/>
      <c r="K24" s="146" t="n">
        <v>8.5</v>
      </c>
      <c r="L24" s="131" t="n">
        <v>8.6</v>
      </c>
      <c r="M24" s="144"/>
      <c r="N24" s="130"/>
      <c r="O24" s="130"/>
      <c r="P24" s="139"/>
    </row>
    <row r="25" customFormat="false" ht="12" hidden="false" customHeight="false" outlineLevel="0" collapsed="false">
      <c r="A25" s="142" t="n">
        <v>41346</v>
      </c>
      <c r="B25" s="143" t="n">
        <v>1.2</v>
      </c>
      <c r="C25" s="143" t="n">
        <v>9.5</v>
      </c>
      <c r="D25" s="130" t="n">
        <v>1.5</v>
      </c>
      <c r="E25" s="130" t="n">
        <v>8.5</v>
      </c>
      <c r="F25" s="130" t="n">
        <v>10.9</v>
      </c>
      <c r="G25" s="130" t="n">
        <v>10.9</v>
      </c>
      <c r="H25" s="129" t="n">
        <v>10.4</v>
      </c>
      <c r="I25" s="130" t="n">
        <v>1.6</v>
      </c>
      <c r="J25" s="136"/>
      <c r="K25" s="146" t="n">
        <v>8.5</v>
      </c>
      <c r="L25" s="131" t="n">
        <v>8.4</v>
      </c>
      <c r="M25" s="138" t="n">
        <v>1.4</v>
      </c>
      <c r="N25" s="130" t="n">
        <v>8.1</v>
      </c>
      <c r="O25" s="130" t="n">
        <v>8.2</v>
      </c>
      <c r="P25" s="139"/>
    </row>
    <row r="26" customFormat="false" ht="12" hidden="false" customHeight="false" outlineLevel="0" collapsed="false">
      <c r="A26" s="142" t="n">
        <v>41346</v>
      </c>
      <c r="B26" s="136"/>
      <c r="C26" s="136"/>
      <c r="D26" s="138" t="n">
        <v>1.6</v>
      </c>
      <c r="E26" s="130" t="n">
        <v>10.1</v>
      </c>
      <c r="F26" s="130" t="n">
        <v>10.1</v>
      </c>
      <c r="G26" s="130" t="n">
        <v>10.1</v>
      </c>
      <c r="H26" s="141"/>
      <c r="I26" s="130" t="n">
        <v>1.7</v>
      </c>
      <c r="J26" s="136"/>
      <c r="K26" s="146" t="n">
        <v>8.5</v>
      </c>
      <c r="L26" s="131" t="n">
        <v>8.4</v>
      </c>
      <c r="M26" s="144"/>
      <c r="N26" s="130"/>
      <c r="O26" s="130"/>
      <c r="P26" s="139"/>
    </row>
    <row r="27" customFormat="false" ht="12" hidden="false" customHeight="false" outlineLevel="0" collapsed="false">
      <c r="A27" s="142" t="n">
        <v>41347</v>
      </c>
      <c r="B27" s="145" t="n">
        <v>1.2</v>
      </c>
      <c r="C27" s="145" t="n">
        <v>9.5</v>
      </c>
      <c r="D27" s="130" t="n">
        <v>1.5</v>
      </c>
      <c r="E27" s="130" t="n">
        <v>8</v>
      </c>
      <c r="F27" s="130" t="n">
        <v>11</v>
      </c>
      <c r="G27" s="130" t="n">
        <v>11</v>
      </c>
      <c r="H27" s="129" t="n">
        <v>10.5</v>
      </c>
      <c r="I27" s="130" t="n">
        <v>1.5</v>
      </c>
      <c r="J27" s="136"/>
      <c r="K27" s="146" t="n">
        <v>8.5</v>
      </c>
      <c r="L27" s="131" t="n">
        <v>8.6</v>
      </c>
      <c r="M27" s="144" t="n">
        <v>1.4</v>
      </c>
      <c r="N27" s="130" t="n">
        <v>8.2</v>
      </c>
      <c r="O27" s="130" t="n">
        <v>8.2</v>
      </c>
      <c r="P27" s="139"/>
    </row>
    <row r="28" customFormat="false" ht="12" hidden="false" customHeight="false" outlineLevel="0" collapsed="false">
      <c r="A28" s="142" t="n">
        <v>41347</v>
      </c>
      <c r="B28" s="143" t="n">
        <v>1.2</v>
      </c>
      <c r="C28" s="143" t="n">
        <v>9.1</v>
      </c>
      <c r="D28" s="130" t="n">
        <v>1.3</v>
      </c>
      <c r="E28" s="130" t="n">
        <v>7.9</v>
      </c>
      <c r="F28" s="130" t="n">
        <v>11.1</v>
      </c>
      <c r="G28" s="130" t="n">
        <v>11.1</v>
      </c>
      <c r="H28" s="129" t="n">
        <v>10.3</v>
      </c>
      <c r="I28" s="130" t="n">
        <v>1.5</v>
      </c>
      <c r="J28" s="136"/>
      <c r="K28" s="146" t="n">
        <v>8.6</v>
      </c>
      <c r="L28" s="131" t="n">
        <v>8.5</v>
      </c>
      <c r="M28" s="144" t="n">
        <v>1.4</v>
      </c>
      <c r="N28" s="130" t="n">
        <v>8</v>
      </c>
      <c r="O28" s="130" t="n">
        <v>8</v>
      </c>
      <c r="P28" s="139"/>
    </row>
    <row r="29" customFormat="false" ht="12" hidden="false" customHeight="false" outlineLevel="0" collapsed="false">
      <c r="A29" s="142" t="n">
        <v>41347</v>
      </c>
      <c r="B29" s="148"/>
      <c r="C29" s="148"/>
      <c r="D29" s="144" t="n">
        <v>1.4</v>
      </c>
      <c r="E29" s="130" t="n">
        <v>6.9</v>
      </c>
      <c r="F29" s="130" t="n">
        <v>10.9</v>
      </c>
      <c r="G29" s="130" t="n">
        <v>10.9</v>
      </c>
      <c r="H29" s="141"/>
      <c r="I29" s="130" t="n">
        <v>1.5</v>
      </c>
      <c r="J29" s="136"/>
      <c r="K29" s="146" t="n">
        <v>8.5</v>
      </c>
      <c r="L29" s="131" t="n">
        <v>8.5</v>
      </c>
      <c r="M29" s="144" t="n">
        <v>1.5</v>
      </c>
      <c r="N29" s="130" t="n">
        <v>8</v>
      </c>
      <c r="O29" s="130" t="n">
        <v>8</v>
      </c>
      <c r="P29" s="139"/>
    </row>
    <row r="30" customFormat="false" ht="12" hidden="false" customHeight="false" outlineLevel="0" collapsed="false">
      <c r="A30" s="142" t="n">
        <v>41348</v>
      </c>
      <c r="B30" s="145" t="n">
        <v>1.2</v>
      </c>
      <c r="C30" s="145" t="n">
        <v>9.4</v>
      </c>
      <c r="D30" s="130" t="n">
        <v>1.4</v>
      </c>
      <c r="E30" s="130" t="n">
        <v>7.1</v>
      </c>
      <c r="F30" s="130" t="n">
        <v>11.1</v>
      </c>
      <c r="G30" s="130" t="n">
        <v>11.1</v>
      </c>
      <c r="H30" s="129" t="n">
        <v>10.3</v>
      </c>
      <c r="I30" s="130" t="n">
        <v>1.5</v>
      </c>
      <c r="J30" s="136"/>
      <c r="K30" s="146" t="n">
        <v>8.5</v>
      </c>
      <c r="L30" s="131" t="n">
        <v>8.5</v>
      </c>
      <c r="M30" s="144" t="n">
        <v>1.4</v>
      </c>
      <c r="N30" s="130" t="n">
        <v>8.2</v>
      </c>
      <c r="O30" s="130" t="n">
        <v>8.2</v>
      </c>
      <c r="P30" s="139"/>
    </row>
    <row r="31" customFormat="false" ht="12" hidden="false" customHeight="false" outlineLevel="0" collapsed="false">
      <c r="A31" s="142" t="n">
        <v>41348</v>
      </c>
      <c r="B31" s="143"/>
      <c r="C31" s="143"/>
      <c r="D31" s="130"/>
      <c r="E31" s="130"/>
      <c r="F31" s="130"/>
      <c r="G31" s="130"/>
      <c r="H31" s="129"/>
      <c r="I31" s="130"/>
      <c r="J31" s="136"/>
      <c r="K31" s="146"/>
      <c r="L31" s="131"/>
      <c r="M31" s="144"/>
      <c r="N31" s="130"/>
      <c r="O31" s="130"/>
      <c r="P31" s="139"/>
    </row>
    <row r="32" customFormat="false" ht="12" hidden="false" customHeight="false" outlineLevel="0" collapsed="false">
      <c r="A32" s="142" t="n">
        <v>41348</v>
      </c>
      <c r="B32" s="136"/>
      <c r="C32" s="136"/>
      <c r="D32" s="131"/>
      <c r="E32" s="130"/>
      <c r="F32" s="130"/>
      <c r="G32" s="130"/>
      <c r="H32" s="141"/>
      <c r="I32" s="130"/>
      <c r="J32" s="136"/>
      <c r="K32" s="146"/>
      <c r="L32" s="131"/>
      <c r="M32" s="138"/>
      <c r="N32" s="130"/>
      <c r="O32" s="130"/>
      <c r="P32" s="139"/>
    </row>
    <row r="33" customFormat="false" ht="12" hidden="false" customHeight="false" outlineLevel="0" collapsed="false">
      <c r="A33" s="142" t="n">
        <v>41349</v>
      </c>
      <c r="B33" s="145" t="n">
        <v>1.2</v>
      </c>
      <c r="C33" s="145" t="n">
        <v>10.3</v>
      </c>
      <c r="D33" s="130" t="n">
        <v>1.3</v>
      </c>
      <c r="E33" s="130" t="n">
        <v>7</v>
      </c>
      <c r="F33" s="130" t="n">
        <v>11</v>
      </c>
      <c r="G33" s="130" t="n">
        <v>11</v>
      </c>
      <c r="H33" s="129" t="n">
        <v>9.1</v>
      </c>
      <c r="I33" s="130" t="n">
        <v>1.3</v>
      </c>
      <c r="J33" s="136"/>
      <c r="K33" s="146" t="n">
        <v>8.4</v>
      </c>
      <c r="L33" s="131" t="n">
        <v>8.5</v>
      </c>
      <c r="M33" s="144" t="n">
        <v>1.3</v>
      </c>
      <c r="N33" s="130" t="n">
        <v>8.2</v>
      </c>
      <c r="O33" s="130" t="n">
        <v>8.2</v>
      </c>
      <c r="P33" s="139"/>
    </row>
    <row r="34" customFormat="false" ht="12" hidden="false" customHeight="false" outlineLevel="0" collapsed="false">
      <c r="A34" s="142" t="n">
        <v>41349</v>
      </c>
      <c r="B34" s="143" t="n">
        <v>1.2</v>
      </c>
      <c r="C34" s="143" t="n">
        <v>9.3</v>
      </c>
      <c r="D34" s="130" t="n">
        <v>1.1</v>
      </c>
      <c r="E34" s="130" t="n">
        <v>6.9</v>
      </c>
      <c r="F34" s="130" t="n">
        <v>10.9</v>
      </c>
      <c r="G34" s="130" t="n">
        <v>10.9</v>
      </c>
      <c r="H34" s="129" t="n">
        <v>9.2</v>
      </c>
      <c r="I34" s="130" t="n">
        <v>1.4</v>
      </c>
      <c r="J34" s="136"/>
      <c r="K34" s="146" t="n">
        <v>8.6</v>
      </c>
      <c r="L34" s="131" t="n">
        <v>8.6</v>
      </c>
      <c r="M34" s="144" t="n">
        <v>1.3</v>
      </c>
      <c r="N34" s="130" t="n">
        <v>8.3</v>
      </c>
      <c r="O34" s="130" t="n">
        <v>8.3</v>
      </c>
      <c r="P34" s="139"/>
    </row>
    <row r="35" customFormat="false" ht="12" hidden="false" customHeight="false" outlineLevel="0" collapsed="false">
      <c r="A35" s="142" t="n">
        <v>41349</v>
      </c>
      <c r="B35" s="136"/>
      <c r="C35" s="136"/>
      <c r="D35" s="130" t="n">
        <v>1.4</v>
      </c>
      <c r="E35" s="130" t="n">
        <v>7.1</v>
      </c>
      <c r="F35" s="130" t="n">
        <v>11.1</v>
      </c>
      <c r="G35" s="130" t="n">
        <v>11</v>
      </c>
      <c r="H35" s="141"/>
      <c r="I35" s="130" t="n">
        <v>1.3</v>
      </c>
      <c r="J35" s="136"/>
      <c r="K35" s="146" t="n">
        <v>8.5</v>
      </c>
      <c r="L35" s="131" t="n">
        <v>8.6</v>
      </c>
      <c r="M35" s="144"/>
      <c r="N35" s="130"/>
      <c r="O35" s="130"/>
      <c r="P35" s="149"/>
    </row>
    <row r="36" customFormat="false" ht="12" hidden="false" customHeight="false" outlineLevel="0" collapsed="false">
      <c r="A36" s="150" t="s">
        <v>125</v>
      </c>
      <c r="B36" s="151" t="n">
        <f aca="false">AVERAGE(B15:B35)</f>
        <v>1.24</v>
      </c>
      <c r="C36" s="152" t="n">
        <f aca="false">AVERAGE(C15:C35)</f>
        <v>9.33</v>
      </c>
      <c r="D36" s="153" t="n">
        <f aca="false">AVERAGE(D15:D35)</f>
        <v>1.45263157894737</v>
      </c>
      <c r="E36" s="143" t="n">
        <f aca="false">AVERAGE(E15:E35)</f>
        <v>9.15263157894737</v>
      </c>
      <c r="F36" s="143" t="n">
        <f aca="false">AVERAGE(F15:F35)</f>
        <v>10.6894736842105</v>
      </c>
      <c r="G36" s="143" t="n">
        <f aca="false">AVERAGE(G15:G35)</f>
        <v>10.6526315789474</v>
      </c>
      <c r="H36" s="154" t="n">
        <f aca="false">AVERAGE(H15:H35)</f>
        <v>10.3923076923077</v>
      </c>
      <c r="I36" s="143" t="n">
        <f aca="false">AVERAGE(I15:I35)</f>
        <v>1.51578947368421</v>
      </c>
      <c r="J36" s="143" t="s">
        <v>146</v>
      </c>
      <c r="K36" s="143" t="n">
        <f aca="false">AVERAGE(K15:K35)</f>
        <v>8.66842105263158</v>
      </c>
      <c r="L36" s="151" t="n">
        <f aca="false">AVERAGE(L15:L35)</f>
        <v>8.81052631578947</v>
      </c>
      <c r="M36" s="155" t="n">
        <f aca="false">AVERAGE(M15:M35)</f>
        <v>1.43125</v>
      </c>
      <c r="N36" s="143" t="n">
        <f aca="false">AVERAGE(N15:N35)</f>
        <v>8.18125</v>
      </c>
      <c r="O36" s="156" t="n">
        <f aca="false">AVERAGE(O15:O35)</f>
        <v>8.20625</v>
      </c>
      <c r="P36" s="130"/>
    </row>
    <row r="37" customFormat="false" ht="12" hidden="false" customHeight="false" outlineLevel="0" collapsed="false">
      <c r="A37" s="157" t="s">
        <v>147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15"/>
    </row>
    <row r="38" customFormat="false" ht="12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15"/>
    </row>
    <row r="39" customFormat="false" ht="12" hidden="false" customHeight="fals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15"/>
    </row>
    <row r="40" customFormat="false" ht="12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</row>
    <row r="41" customFormat="false" ht="12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</row>
    <row r="42" customFormat="false" ht="12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</row>
    <row r="43" customFormat="false" ht="12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58"/>
      <c r="K43" s="115"/>
      <c r="L43" s="115"/>
      <c r="M43" s="115"/>
      <c r="N43" s="115"/>
      <c r="O43" s="115"/>
      <c r="P43" s="115"/>
    </row>
    <row r="44" customFormat="false" ht="12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5:C18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dBTMM</cp:lastModifiedBy>
  <cp:lastPrinted>2013-03-20T16:26:56Z</cp:lastPrinted>
  <dcterms:modified xsi:type="dcterms:W3CDTF">2013-03-21T14:58:41Z</dcterms:modified>
  <cp:revision>0</cp:revision>
  <dc:subject/>
  <dc:title/>
</cp:coreProperties>
</file>